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ückungs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estückungsliste</t>
  </si>
  <si>
    <t xml:space="preserve">Anzahl:</t>
  </si>
  <si>
    <t xml:space="preserve">Bauteil:</t>
  </si>
  <si>
    <t xml:space="preserve">Bestl-Nr.:</t>
  </si>
  <si>
    <t xml:space="preserve">Stk-Preis:</t>
  </si>
  <si>
    <t xml:space="preserve">Preis ges:</t>
  </si>
  <si>
    <t xml:space="preserve">Widerstand 2,2 k</t>
  </si>
  <si>
    <t xml:space="preserve">403296-77</t>
  </si>
  <si>
    <t xml:space="preserve">Widerstand 8,2 k</t>
  </si>
  <si>
    <t xml:space="preserve">403369-77</t>
  </si>
  <si>
    <t xml:space="preserve">Widerstand 10 k</t>
  </si>
  <si>
    <t xml:space="preserve">403130-77</t>
  </si>
  <si>
    <t xml:space="preserve">Widerstand 100 k</t>
  </si>
  <si>
    <t xml:space="preserve">403490-77</t>
  </si>
  <si>
    <t xml:space="preserve">Widerstand 1 M</t>
  </si>
  <si>
    <t xml:space="preserve">403610-77</t>
  </si>
  <si>
    <t xml:space="preserve">LM 35</t>
  </si>
  <si>
    <t xml:space="preserve">156600-13</t>
  </si>
  <si>
    <t xml:space="preserve">OP 741</t>
  </si>
  <si>
    <t xml:space="preserve">142522-62</t>
  </si>
  <si>
    <t xml:space="preserve">Poti. 2,2 k</t>
  </si>
  <si>
    <t xml:space="preserve">430714-77</t>
  </si>
  <si>
    <t xml:space="preserve">Diode 4448</t>
  </si>
  <si>
    <t xml:space="preserve">162353-62</t>
  </si>
  <si>
    <t xml:space="preserve">Jumper</t>
  </si>
  <si>
    <t xml:space="preserve">734152-77</t>
  </si>
  <si>
    <t xml:space="preserve">Schrumpfschlauch</t>
  </si>
  <si>
    <t xml:space="preserve">531472-77</t>
  </si>
  <si>
    <t xml:space="preserve">Betellnummern und Preise beziehen sich auf Conrad.de</t>
  </si>
  <si>
    <t xml:space="preserve">© JPB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\ [$€-1];\-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.conrad.de/scripts/wgate/zcop_b2c/?~template=PCAT_PRODUCT_DETAILS_DOCUMENT&amp;object_guid=F177793B123DF71DE10000000A010220&amp;master_guid=&amp;master_desc=&amp;master_group=&amp;p_load_area=0241120&amp;master_typ=&amp;master_first_row=&amp;master_last_row=&amp;max_tab_items=83&amp;" TargetMode="External"/><Relationship Id="rId2" Type="http://schemas.openxmlformats.org/officeDocument/2006/relationships/hyperlink" Target="http://www1.conrad.de/scripts/wgate/zcop_b2c/?~template=PCAT_PRODUCT_DETAILS_DOCUMENT&amp;object_guid=F877793B123DF71DE10000000A010220&amp;master_guid=&amp;master_desc=&amp;master_group=&amp;p_load_area=0241120&amp;master_typ=&amp;master_first_row=&amp;master_last_row=&amp;max_tab_items=83&amp;" TargetMode="External"/><Relationship Id="rId3" Type="http://schemas.openxmlformats.org/officeDocument/2006/relationships/hyperlink" Target="http://www1.conrad.de/scripts/wgate/zcop_b2c/?~template=PCAT_PRODUCT_DETAILS_DOCUMENT&amp;object_guid=E177793B123DF71DE10000000A010220&amp;master_guid=&amp;master_desc=&amp;master_group=&amp;p_load_area=0241120&amp;master_typ=&amp;master_first_row=&amp;master_last_row=&amp;max_tab_items=83&amp;" TargetMode="External"/><Relationship Id="rId4" Type="http://schemas.openxmlformats.org/officeDocument/2006/relationships/hyperlink" Target="http://www1.conrad.de/scripts/wgate/zcop_b2c/?~template=PCAT_PRODUCT_DETAILS_DOCUMENT&amp;object_guid=0578793B123DF71DE10000000A010220&amp;master_guid=&amp;master_desc=&amp;master_group=&amp;p_load_area=0241120&amp;master_typ=&amp;master_first_row=&amp;master_last_row=&amp;max_tab_items=83&amp;" TargetMode="External"/><Relationship Id="rId5" Type="http://schemas.openxmlformats.org/officeDocument/2006/relationships/hyperlink" Target="http://www1.conrad.de/scripts/wgate/zcop_b2c/?~template=PCAT_PRODUCT_DETAILS_DOCUMENT&amp;object_guid=1178793B123DF71DE10000000A010220&amp;master_guid=&amp;master_desc=&amp;master_group=&amp;p_load_area=0241120&amp;master_typ=&amp;master_first_row=&amp;master_last_row=&amp;max_tab_items=83&amp;" TargetMode="External"/><Relationship Id="rId6" Type="http://schemas.openxmlformats.org/officeDocument/2006/relationships/hyperlink" Target="http://www1.conrad.de/scripts/wgate/zcop_b2c/?~template=PCAT_PRODUCT_DETAILS_DOCUMENT&amp;object_guid=E6D15C414BD3B0A3E10000000A010220&amp;master_guid=&amp;master_desc=&amp;master_group=&amp;p_load_area=0231310&amp;master_typ=&amp;master_first_row=&amp;master_last_row=&amp;max_tab_i" TargetMode="External"/><Relationship Id="rId7" Type="http://schemas.openxmlformats.org/officeDocument/2006/relationships/hyperlink" Target="http://www1.conrad.de/conrad/layout2/detail.fh?fh_secondid=b2c142522&amp;fh_view_size=50&amp;action=search&amp;fh_source_url=%2Fconrad%2Flayout2%2Findex.fh%3Ffh_host%3Dwww1.conrad.de%26fh_session%3D%2Fscripts%2Fwgate%2Fzcop_b2c%2F~flN0YXRlPTExNzg3NDUzNzE%3D&amp;l" TargetMode="External"/><Relationship Id="rId8" Type="http://schemas.openxmlformats.org/officeDocument/2006/relationships/hyperlink" Target="http://www1.conrad.de/scripts/wgate/zcop_b2c/?~template=pcat_product_details_document&amp;object_guid=ED7F793B123DF71DE10000000A010220&amp;master_guid=&amp;master_typ=&amp;no_brotkrumennavi=&amp;ownrow=65&amp;p_load_area=0241650&amp;p_artikelbilder_mode=Ein&amp;p_sortopt=object_" TargetMode="External"/><Relationship Id="rId9" Type="http://schemas.openxmlformats.org/officeDocument/2006/relationships/hyperlink" Target="http://www1.conrad.de/conrad/layout2/detail.fh?fh_secondid=b2c162353&amp;fh_view_size=50&amp;action=search&amp;fh_source_url=%2Fconrad%2Flayout2%2Findex.fh%3Ffh_host%3Dwww1.conrad.de%26fh_session%3D%2Fscripts%2Fwgate%2Fzcop_b2c%2F~flN0YXRlPTExNzg3NDUzNzE%3D&amp;l" TargetMode="External"/><Relationship Id="rId10" Type="http://schemas.openxmlformats.org/officeDocument/2006/relationships/hyperlink" Target="http://www1.conrad.de/scripts/wgate/zcop_b2c/?~template=pcat_product_details_document&amp;object_guid=58196E3BABD18552E10000000A010220&amp;master_guid=&amp;master_typ=&amp;no_brotkrumennavi=&amp;ownrow=4&amp;p_load_area=0224418&amp;p_artikelbilder_mode=Ein&amp;p_sortopt=object_d" TargetMode="External"/><Relationship Id="rId11" Type="http://schemas.openxmlformats.org/officeDocument/2006/relationships/hyperlink" Target="http://www1.conrad.de/scripts/wgate/zcop_b2c/?~template=pcat_product_details_document&amp;object_guid=96F96E3BBBD35D26E10000000A010220&amp;master_guid=&amp;master_typ=&amp;no_brotkrumennavi=&amp;ownrow=16&amp;p_load_area=0200227~1&amp;p_artikelbilder_mode=Ein&amp;p_sortopt=obj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7"/>
    <col collapsed="false" customWidth="true" hidden="false" outlineLevel="0" max="3" min="3" style="1" width="15.7"/>
    <col collapsed="false" customWidth="true" hidden="false" outlineLevel="0" max="5" min="4" style="1" width="10.71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n">
        <v>1</v>
      </c>
      <c r="B5" s="7" t="s">
        <v>6</v>
      </c>
      <c r="C5" s="8" t="s">
        <v>7</v>
      </c>
      <c r="D5" s="9" t="n">
        <v>0.1</v>
      </c>
      <c r="E5" s="10" t="n">
        <f aca="false">D5*A5</f>
        <v>0.1</v>
      </c>
    </row>
    <row r="6" customFormat="false" ht="12.75" hidden="false" customHeight="false" outlineLevel="0" collapsed="false">
      <c r="A6" s="11" t="n">
        <v>1</v>
      </c>
      <c r="B6" s="12" t="s">
        <v>8</v>
      </c>
      <c r="C6" s="13" t="s">
        <v>9</v>
      </c>
      <c r="D6" s="14" t="n">
        <v>0.1</v>
      </c>
      <c r="E6" s="15" t="n">
        <f aca="false">D6*A6</f>
        <v>0.1</v>
      </c>
    </row>
    <row r="7" customFormat="false" ht="12.75" hidden="false" customHeight="false" outlineLevel="0" collapsed="false">
      <c r="A7" s="11" t="n">
        <v>1</v>
      </c>
      <c r="B7" s="12" t="s">
        <v>10</v>
      </c>
      <c r="C7" s="13" t="s">
        <v>11</v>
      </c>
      <c r="D7" s="14" t="n">
        <v>0.1</v>
      </c>
      <c r="E7" s="15" t="n">
        <f aca="false">D7*A7</f>
        <v>0.1</v>
      </c>
    </row>
    <row r="8" customFormat="false" ht="12.75" hidden="false" customHeight="false" outlineLevel="0" collapsed="false">
      <c r="A8" s="11" t="n">
        <v>9</v>
      </c>
      <c r="B8" s="12" t="s">
        <v>12</v>
      </c>
      <c r="C8" s="13" t="s">
        <v>13</v>
      </c>
      <c r="D8" s="14" t="n">
        <v>0.1</v>
      </c>
      <c r="E8" s="15" t="n">
        <f aca="false">D8*A8</f>
        <v>0.9</v>
      </c>
    </row>
    <row r="9" customFormat="false" ht="12.75" hidden="false" customHeight="false" outlineLevel="0" collapsed="false">
      <c r="A9" s="11" t="n">
        <v>2</v>
      </c>
      <c r="B9" s="12" t="s">
        <v>14</v>
      </c>
      <c r="C9" s="13" t="s">
        <v>15</v>
      </c>
      <c r="D9" s="14" t="n">
        <v>0.1</v>
      </c>
      <c r="E9" s="15" t="n">
        <f aca="false">D9*A9</f>
        <v>0.2</v>
      </c>
    </row>
    <row r="10" customFormat="false" ht="12.75" hidden="false" customHeight="false" outlineLevel="0" collapsed="false">
      <c r="A10" s="11" t="n">
        <v>1</v>
      </c>
      <c r="B10" s="12" t="s">
        <v>16</v>
      </c>
      <c r="C10" s="16" t="s">
        <v>17</v>
      </c>
      <c r="D10" s="14" t="n">
        <v>4.05</v>
      </c>
      <c r="E10" s="15" t="n">
        <f aca="false">D10*A10</f>
        <v>4.05</v>
      </c>
    </row>
    <row r="11" customFormat="false" ht="12.75" hidden="false" customHeight="false" outlineLevel="0" collapsed="false">
      <c r="A11" s="11" t="n">
        <v>3</v>
      </c>
      <c r="B11" s="12" t="s">
        <v>18</v>
      </c>
      <c r="C11" s="16" t="s">
        <v>19</v>
      </c>
      <c r="D11" s="14" t="n">
        <v>0.34</v>
      </c>
      <c r="E11" s="15" t="n">
        <f aca="false">D11*A11</f>
        <v>1.02</v>
      </c>
    </row>
    <row r="12" customFormat="false" ht="12.75" hidden="false" customHeight="false" outlineLevel="0" collapsed="false">
      <c r="A12" s="11" t="n">
        <v>1</v>
      </c>
      <c r="B12" s="12" t="s">
        <v>20</v>
      </c>
      <c r="C12" s="16" t="s">
        <v>21</v>
      </c>
      <c r="D12" s="14" t="n">
        <v>0.39</v>
      </c>
      <c r="E12" s="15" t="n">
        <f aca="false">D12*A12</f>
        <v>0.39</v>
      </c>
    </row>
    <row r="13" customFormat="false" ht="12.75" hidden="false" customHeight="false" outlineLevel="0" collapsed="false">
      <c r="A13" s="11" t="n">
        <v>2</v>
      </c>
      <c r="B13" s="12" t="s">
        <v>22</v>
      </c>
      <c r="C13" s="16" t="s">
        <v>23</v>
      </c>
      <c r="D13" s="14" t="n">
        <v>0.1</v>
      </c>
      <c r="E13" s="15" t="n">
        <f aca="false">D13*A13</f>
        <v>0.2</v>
      </c>
    </row>
    <row r="14" customFormat="false" ht="12.75" hidden="false" customHeight="false" outlineLevel="0" collapsed="false">
      <c r="A14" s="11" t="n">
        <v>2</v>
      </c>
      <c r="B14" s="12" t="s">
        <v>24</v>
      </c>
      <c r="C14" s="16" t="s">
        <v>25</v>
      </c>
      <c r="D14" s="14" t="n">
        <v>0.16</v>
      </c>
      <c r="E14" s="15" t="n">
        <f aca="false">D14*A14</f>
        <v>0.32</v>
      </c>
    </row>
    <row r="15" customFormat="false" ht="13.5" hidden="false" customHeight="false" outlineLevel="0" collapsed="false">
      <c r="A15" s="17" t="n">
        <v>1</v>
      </c>
      <c r="B15" s="18" t="s">
        <v>26</v>
      </c>
      <c r="C15" s="19" t="s">
        <v>27</v>
      </c>
      <c r="D15" s="20" t="n">
        <v>1.63</v>
      </c>
      <c r="E15" s="21" t="n">
        <f aca="false">D15*A15</f>
        <v>1.63</v>
      </c>
    </row>
    <row r="16" customFormat="false" ht="13.5" hidden="false" customHeight="false" outlineLevel="0" collapsed="false">
      <c r="A16" s="22" t="s">
        <v>28</v>
      </c>
      <c r="E16" s="23" t="n">
        <f aca="false">SUM(E5:E15)</f>
        <v>9.01</v>
      </c>
    </row>
    <row r="18" customFormat="false" ht="12.75" hidden="false" customHeight="false" outlineLevel="0" collapsed="false">
      <c r="E18" s="24" t="s">
        <v>29</v>
      </c>
    </row>
  </sheetData>
  <hyperlinks>
    <hyperlink ref="C5" r:id="rId1" display="403296-77"/>
    <hyperlink ref="C6" r:id="rId2" display="403369-77"/>
    <hyperlink ref="C7" r:id="rId3" display="403130-77"/>
    <hyperlink ref="C8" r:id="rId4" display="403490-77"/>
    <hyperlink ref="C9" r:id="rId5" display="403610-77"/>
    <hyperlink ref="C10" r:id="rId6" display="156600-13"/>
    <hyperlink ref="C11" r:id="rId7" display="142522-62"/>
    <hyperlink ref="C12" r:id="rId8" display="430714-77"/>
    <hyperlink ref="C13" r:id="rId9" display="162353-62"/>
    <hyperlink ref="C14" r:id="rId10" display="734152-77"/>
    <hyperlink ref="C15" r:id="rId11" display="531472-7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3:36:24Z</dcterms:created>
  <dc:creator>VTS-113-005</dc:creator>
  <dc:description/>
  <dc:language>en-US</dc:language>
  <cp:lastModifiedBy>VTS-113-005</cp:lastModifiedBy>
  <dcterms:modified xsi:type="dcterms:W3CDTF">2007-01-16T13:36:52Z</dcterms:modified>
  <cp:revision>0</cp:revision>
  <dc:subject/>
  <dc:title/>
</cp:coreProperties>
</file>